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适用于混凝土搅拌与基础回填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/</t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2</v>
      </c>
      <c r="F4" s="4" t="n">
        <v>178</v>
      </c>
      <c r="G4" s="4" t="n">
        <v>170</v>
      </c>
      <c r="H4" s="4" t="n">
        <v>178</v>
      </c>
      <c r="I4" s="4" t="n">
        <v>179</v>
      </c>
      <c r="J4" s="4" t="n">
        <v>165</v>
      </c>
      <c r="K4" s="4" t="n">
        <v>178</v>
      </c>
      <c r="L4" s="4" t="n">
        <v>178</v>
      </c>
      <c r="M4" s="4" t="n">
        <v>171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5" t="s">
        <v>19</v>
      </c>
      <c r="D5" s="6" t="s">
        <v>17</v>
      </c>
      <c r="E5" s="4" t="n">
        <v>97</v>
      </c>
      <c r="F5" s="4" t="n">
        <v>102</v>
      </c>
      <c r="G5" s="4" t="n">
        <v>102</v>
      </c>
      <c r="H5" s="4" t="n">
        <v>104</v>
      </c>
      <c r="I5" s="4" t="n">
        <v>102</v>
      </c>
      <c r="J5" s="4" t="n">
        <v>96</v>
      </c>
      <c r="K5" s="4" t="n">
        <v>100</v>
      </c>
      <c r="L5" s="4" t="n">
        <v>97</v>
      </c>
      <c r="M5" s="4" t="n">
        <v>97</v>
      </c>
    </row>
    <row r="6" customFormat="false" ht="30" hidden="false" customHeight="true" outlineLevel="0" collapsed="false">
      <c r="A6" s="4" t="n">
        <v>3</v>
      </c>
      <c r="B6" s="4" t="s">
        <v>20</v>
      </c>
      <c r="C6" s="4" t="s">
        <v>21</v>
      </c>
      <c r="D6" s="6" t="s">
        <v>17</v>
      </c>
      <c r="E6" s="4" t="n">
        <v>38</v>
      </c>
      <c r="F6" s="4" t="n">
        <v>38</v>
      </c>
      <c r="G6" s="4" t="n">
        <v>38</v>
      </c>
      <c r="H6" s="4" t="n">
        <v>38</v>
      </c>
      <c r="I6" s="4" t="n">
        <v>38</v>
      </c>
      <c r="J6" s="4" t="n">
        <v>38</v>
      </c>
      <c r="K6" s="4" t="n">
        <v>38</v>
      </c>
      <c r="L6" s="4" t="n">
        <v>38</v>
      </c>
      <c r="M6" s="4" t="n">
        <v>38</v>
      </c>
    </row>
    <row r="7" customFormat="false" ht="30" hidden="false" customHeight="true" outlineLevel="0" collapsed="false">
      <c r="A7" s="4" t="n">
        <v>4</v>
      </c>
      <c r="B7" s="5" t="s">
        <v>22</v>
      </c>
      <c r="C7" s="4" t="s">
        <v>23</v>
      </c>
      <c r="D7" s="6" t="s">
        <v>17</v>
      </c>
      <c r="E7" s="4" t="n">
        <v>59</v>
      </c>
      <c r="F7" s="4" t="n">
        <v>59</v>
      </c>
      <c r="G7" s="4" t="n">
        <v>59</v>
      </c>
      <c r="H7" s="4" t="n">
        <v>59</v>
      </c>
      <c r="I7" s="4" t="n">
        <v>60</v>
      </c>
      <c r="J7" s="4" t="n">
        <v>60</v>
      </c>
      <c r="K7" s="4" t="n">
        <v>52</v>
      </c>
      <c r="L7" s="4" t="n">
        <v>45</v>
      </c>
      <c r="M7" s="4" t="n">
        <v>60</v>
      </c>
    </row>
    <row r="8" customFormat="false" ht="30" hidden="false" customHeight="true" outlineLevel="0" collapsed="false">
      <c r="A8" s="4" t="n">
        <v>5</v>
      </c>
      <c r="B8" s="4" t="s">
        <v>24</v>
      </c>
      <c r="C8" s="4" t="s">
        <v>25</v>
      </c>
      <c r="D8" s="6" t="s">
        <v>17</v>
      </c>
      <c r="E8" s="4" t="n">
        <v>50</v>
      </c>
      <c r="F8" s="4" t="n">
        <v>50</v>
      </c>
      <c r="G8" s="4" t="n">
        <v>59</v>
      </c>
      <c r="H8" s="4" t="n">
        <v>59</v>
      </c>
      <c r="I8" s="4" t="n">
        <v>60</v>
      </c>
      <c r="J8" s="4" t="n">
        <v>55</v>
      </c>
      <c r="K8" s="4" t="n">
        <v>52</v>
      </c>
      <c r="L8" s="4" t="n">
        <v>5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6</v>
      </c>
      <c r="C9" s="4" t="s">
        <v>25</v>
      </c>
      <c r="D9" s="6" t="s">
        <v>17</v>
      </c>
      <c r="E9" s="4" t="n">
        <v>50</v>
      </c>
      <c r="F9" s="4" t="n">
        <v>50</v>
      </c>
      <c r="G9" s="4" t="n">
        <v>58</v>
      </c>
      <c r="H9" s="4" t="n">
        <v>58</v>
      </c>
      <c r="I9" s="4" t="n">
        <v>59</v>
      </c>
      <c r="J9" s="4" t="n">
        <v>45</v>
      </c>
      <c r="K9" s="4" t="n">
        <v>47</v>
      </c>
      <c r="L9" s="4" t="n">
        <v>50</v>
      </c>
      <c r="M9" s="4" t="n">
        <v>60</v>
      </c>
    </row>
    <row r="10" customFormat="false" ht="30" hidden="false" customHeight="true" outlineLevel="0" collapsed="false">
      <c r="A10" s="4" t="n">
        <v>7</v>
      </c>
      <c r="B10" s="5" t="s">
        <v>27</v>
      </c>
      <c r="C10" s="4" t="s">
        <v>28</v>
      </c>
      <c r="D10" s="6" t="s">
        <v>17</v>
      </c>
      <c r="E10" s="4" t="n">
        <v>94</v>
      </c>
      <c r="F10" s="4" t="n">
        <v>86</v>
      </c>
      <c r="G10" s="4" t="n">
        <v>91</v>
      </c>
      <c r="H10" s="4" t="n">
        <v>95</v>
      </c>
      <c r="I10" s="4" t="n">
        <v>86</v>
      </c>
      <c r="J10" s="4" t="n">
        <v>90</v>
      </c>
      <c r="K10" s="4" t="n">
        <v>90</v>
      </c>
      <c r="L10" s="4" t="n">
        <v>84</v>
      </c>
      <c r="M10" s="4" t="n">
        <v>82</v>
      </c>
    </row>
    <row r="11" customFormat="false" ht="30" hidden="false" customHeight="true" outlineLevel="0" collapsed="false">
      <c r="A11" s="4" t="n">
        <v>8</v>
      </c>
      <c r="B11" s="5" t="s">
        <v>29</v>
      </c>
      <c r="C11" s="4" t="s">
        <v>30</v>
      </c>
      <c r="D11" s="6" t="s">
        <v>17</v>
      </c>
      <c r="E11" s="4" t="n">
        <v>94</v>
      </c>
      <c r="F11" s="4" t="n">
        <v>86</v>
      </c>
      <c r="G11" s="4" t="n">
        <v>91</v>
      </c>
      <c r="H11" s="4" t="n">
        <v>95</v>
      </c>
      <c r="I11" s="4" t="n">
        <v>86</v>
      </c>
      <c r="J11" s="4" t="n">
        <v>90</v>
      </c>
      <c r="K11" s="4" t="n">
        <v>90</v>
      </c>
      <c r="L11" s="4" t="n">
        <v>84</v>
      </c>
      <c r="M11" s="4" t="n">
        <v>82</v>
      </c>
    </row>
    <row r="12" customFormat="false" ht="30" hidden="false" customHeight="true" outlineLevel="0" collapsed="false">
      <c r="A12" s="4" t="n">
        <v>9</v>
      </c>
      <c r="B12" s="5" t="s">
        <v>31</v>
      </c>
      <c r="C12" s="4" t="s">
        <v>23</v>
      </c>
      <c r="D12" s="6" t="s">
        <v>17</v>
      </c>
      <c r="E12" s="4" t="n">
        <v>94</v>
      </c>
      <c r="F12" s="4" t="n">
        <v>86</v>
      </c>
      <c r="G12" s="4" t="n">
        <v>91</v>
      </c>
      <c r="H12" s="4" t="n">
        <v>95</v>
      </c>
      <c r="I12" s="4" t="n">
        <v>86</v>
      </c>
      <c r="J12" s="4" t="n">
        <v>90</v>
      </c>
      <c r="K12" s="4" t="n">
        <v>90</v>
      </c>
      <c r="L12" s="4" t="n">
        <v>84</v>
      </c>
      <c r="M12" s="4" t="n">
        <v>82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5" t="s">
        <v>33</v>
      </c>
      <c r="D13" s="6" t="s">
        <v>17</v>
      </c>
      <c r="E13" s="4" t="n">
        <v>94</v>
      </c>
      <c r="F13" s="4" t="n">
        <v>86</v>
      </c>
      <c r="G13" s="4" t="n">
        <v>91</v>
      </c>
      <c r="H13" s="4" t="n">
        <v>95</v>
      </c>
      <c r="I13" s="4" t="n">
        <v>86</v>
      </c>
      <c r="J13" s="4" t="n">
        <v>90</v>
      </c>
      <c r="K13" s="4" t="n">
        <v>90</v>
      </c>
      <c r="L13" s="4" t="n">
        <v>84</v>
      </c>
      <c r="M13" s="4" t="n">
        <v>82</v>
      </c>
    </row>
    <row r="14" customFormat="false" ht="30" hidden="false" customHeight="true" outlineLevel="0" collapsed="false">
      <c r="A14" s="4" t="n">
        <v>11</v>
      </c>
      <c r="B14" s="5" t="s">
        <v>34</v>
      </c>
      <c r="C14" s="4" t="s">
        <v>28</v>
      </c>
      <c r="D14" s="6" t="s">
        <v>17</v>
      </c>
      <c r="E14" s="4" t="n">
        <v>103</v>
      </c>
      <c r="F14" s="4" t="n">
        <v>92</v>
      </c>
      <c r="G14" s="4" t="n">
        <v>93</v>
      </c>
      <c r="H14" s="4" t="n">
        <v>103</v>
      </c>
      <c r="I14" s="4" t="n">
        <v>93</v>
      </c>
      <c r="J14" s="4" t="n">
        <v>95</v>
      </c>
      <c r="K14" s="4" t="n">
        <v>98</v>
      </c>
      <c r="L14" s="4" t="n">
        <v>94</v>
      </c>
      <c r="M14" s="4" t="n">
        <v>94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30</v>
      </c>
      <c r="D15" s="6" t="s">
        <v>17</v>
      </c>
      <c r="E15" s="4" t="n">
        <v>103</v>
      </c>
      <c r="F15" s="4" t="n">
        <v>92</v>
      </c>
      <c r="G15" s="4" t="n">
        <v>93</v>
      </c>
      <c r="H15" s="4" t="n">
        <v>103</v>
      </c>
      <c r="I15" s="4" t="n">
        <v>93</v>
      </c>
      <c r="J15" s="4" t="n">
        <v>95</v>
      </c>
      <c r="K15" s="4" t="n">
        <v>98</v>
      </c>
      <c r="L15" s="4" t="n">
        <v>94</v>
      </c>
      <c r="M15" s="4" t="n">
        <v>94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5" t="s">
        <v>37</v>
      </c>
      <c r="D16" s="6" t="s">
        <v>17</v>
      </c>
      <c r="E16" s="4" t="n">
        <v>98</v>
      </c>
      <c r="F16" s="4" t="n">
        <v>92</v>
      </c>
      <c r="G16" s="4" t="n">
        <v>87</v>
      </c>
      <c r="H16" s="4" t="n">
        <v>96</v>
      </c>
      <c r="I16" s="4" t="n">
        <v>78</v>
      </c>
      <c r="J16" s="4" t="n">
        <v>75</v>
      </c>
      <c r="K16" s="4" t="n">
        <v>79</v>
      </c>
      <c r="L16" s="4" t="n">
        <v>82</v>
      </c>
      <c r="M16" s="4" t="n">
        <v>90</v>
      </c>
    </row>
    <row r="17" customFormat="false" ht="30" hidden="false" customHeight="true" outlineLevel="0" collapsed="false">
      <c r="A17" s="4" t="n">
        <v>14</v>
      </c>
      <c r="B17" s="5" t="s">
        <v>38</v>
      </c>
      <c r="C17" s="5" t="s">
        <v>39</v>
      </c>
      <c r="D17" s="6" t="s">
        <v>17</v>
      </c>
      <c r="E17" s="4" t="n">
        <v>98</v>
      </c>
      <c r="F17" s="4" t="n">
        <v>92</v>
      </c>
      <c r="G17" s="4" t="n">
        <v>87</v>
      </c>
      <c r="H17" s="4" t="n">
        <v>96</v>
      </c>
      <c r="I17" s="4" t="n">
        <v>78</v>
      </c>
      <c r="J17" s="4" t="n">
        <v>75</v>
      </c>
      <c r="K17" s="4" t="n">
        <v>79</v>
      </c>
      <c r="L17" s="4" t="n">
        <v>82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40</v>
      </c>
      <c r="C18" s="4" t="s">
        <v>25</v>
      </c>
      <c r="D18" s="6" t="s">
        <v>17</v>
      </c>
      <c r="E18" s="4" t="n">
        <v>58</v>
      </c>
      <c r="F18" s="4" t="n">
        <v>58</v>
      </c>
      <c r="G18" s="4" t="n">
        <v>58</v>
      </c>
      <c r="H18" s="4" t="n">
        <v>60</v>
      </c>
      <c r="I18" s="4" t="n">
        <v>58</v>
      </c>
      <c r="J18" s="4" t="n">
        <v>60</v>
      </c>
      <c r="K18" s="4" t="n">
        <v>57</v>
      </c>
      <c r="L18" s="4" t="n">
        <v>51</v>
      </c>
      <c r="M18" s="4" t="n">
        <v>5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5</v>
      </c>
      <c r="D19" s="6" t="s">
        <v>17</v>
      </c>
      <c r="E19" s="4" t="n">
        <v>175</v>
      </c>
      <c r="F19" s="4" t="n">
        <v>185</v>
      </c>
      <c r="G19" s="4" t="n">
        <v>185</v>
      </c>
      <c r="H19" s="4" t="n">
        <v>180</v>
      </c>
      <c r="I19" s="4" t="n">
        <v>180</v>
      </c>
      <c r="J19" s="4" t="n">
        <v>185</v>
      </c>
      <c r="K19" s="4" t="n">
        <v>180</v>
      </c>
      <c r="L19" s="4" t="n">
        <v>180</v>
      </c>
      <c r="M19" s="4" t="n">
        <v>185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5</v>
      </c>
      <c r="D20" s="6" t="s">
        <v>17</v>
      </c>
      <c r="E20" s="4" t="n">
        <v>165</v>
      </c>
      <c r="F20" s="4" t="n">
        <v>170</v>
      </c>
      <c r="G20" s="4" t="n">
        <v>165</v>
      </c>
      <c r="H20" s="4" t="n">
        <v>170</v>
      </c>
      <c r="I20" s="4" t="n">
        <v>165</v>
      </c>
      <c r="J20" s="4" t="n">
        <v>165</v>
      </c>
      <c r="K20" s="4" t="n">
        <v>165</v>
      </c>
      <c r="L20" s="4" t="n">
        <v>165</v>
      </c>
      <c r="M20" s="4" t="n">
        <v>16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5</v>
      </c>
      <c r="D21" s="6" t="s">
        <v>17</v>
      </c>
      <c r="E21" s="4" t="n">
        <v>230</v>
      </c>
      <c r="F21" s="4" t="n">
        <v>235</v>
      </c>
      <c r="G21" s="4" t="n">
        <v>230</v>
      </c>
      <c r="H21" s="4" t="n">
        <v>235</v>
      </c>
      <c r="I21" s="4" t="n">
        <v>235</v>
      </c>
      <c r="J21" s="4" t="n">
        <v>230</v>
      </c>
      <c r="K21" s="4" t="n">
        <v>230</v>
      </c>
      <c r="L21" s="4" t="n">
        <v>230</v>
      </c>
      <c r="M21" s="4" t="n">
        <v>23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6" t="s">
        <v>45</v>
      </c>
      <c r="D22" s="6" t="s">
        <v>17</v>
      </c>
      <c r="E22" s="8" t="n">
        <v>383</v>
      </c>
      <c r="F22" s="8" t="n">
        <v>393</v>
      </c>
      <c r="G22" s="8" t="n">
        <v>389</v>
      </c>
      <c r="H22" s="8" t="n">
        <v>388</v>
      </c>
      <c r="I22" s="8" t="n">
        <v>377</v>
      </c>
      <c r="J22" s="8" t="n">
        <v>384</v>
      </c>
      <c r="K22" s="8" t="n">
        <v>389</v>
      </c>
      <c r="L22" s="8" t="n">
        <v>398</v>
      </c>
      <c r="M22" s="8" t="n">
        <v>388</v>
      </c>
    </row>
    <row r="23" customFormat="false" ht="30" hidden="false" customHeight="true" outlineLevel="0" collapsed="false">
      <c r="A23" s="4" t="n">
        <v>20</v>
      </c>
      <c r="B23" s="5"/>
      <c r="C23" s="6" t="s">
        <v>46</v>
      </c>
      <c r="D23" s="6" t="s">
        <v>17</v>
      </c>
      <c r="E23" s="8" t="n">
        <v>408</v>
      </c>
      <c r="F23" s="8" t="n">
        <v>414</v>
      </c>
      <c r="G23" s="8" t="n">
        <v>408</v>
      </c>
      <c r="H23" s="8" t="n">
        <v>405</v>
      </c>
      <c r="I23" s="8" t="n">
        <v>398</v>
      </c>
      <c r="J23" s="8" t="n">
        <v>406</v>
      </c>
      <c r="K23" s="8" t="n">
        <v>415</v>
      </c>
      <c r="L23" s="8" t="n">
        <v>421</v>
      </c>
      <c r="M23" s="8" t="n">
        <v>404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8" t="n">
        <v>441</v>
      </c>
      <c r="F24" s="8" t="n">
        <v>447</v>
      </c>
      <c r="G24" s="8" t="n">
        <v>431</v>
      </c>
      <c r="H24" s="8" t="n">
        <v>425</v>
      </c>
      <c r="I24" s="8" t="n">
        <v>436</v>
      </c>
      <c r="J24" s="8" t="n">
        <v>435</v>
      </c>
      <c r="K24" s="8" t="n">
        <v>443</v>
      </c>
      <c r="L24" s="8" t="n">
        <v>450</v>
      </c>
      <c r="M24" s="8" t="n">
        <v>425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8" t="n">
        <v>483</v>
      </c>
      <c r="F25" s="8" t="n">
        <v>475</v>
      </c>
      <c r="G25" s="8" t="n">
        <v>468</v>
      </c>
      <c r="H25" s="8" t="n">
        <v>475</v>
      </c>
      <c r="I25" s="8" t="n">
        <v>472</v>
      </c>
      <c r="J25" s="8" t="n">
        <v>472</v>
      </c>
      <c r="K25" s="8" t="n">
        <v>486</v>
      </c>
      <c r="L25" s="8" t="n">
        <v>495</v>
      </c>
      <c r="M25" s="8" t="n">
        <v>495</v>
      </c>
    </row>
    <row r="26" customFormat="false" ht="30" hidden="false" customHeight="true" outlineLevel="0" collapsed="false">
      <c r="A26" s="4" t="n">
        <v>23</v>
      </c>
      <c r="B26" s="5" t="s">
        <v>49</v>
      </c>
      <c r="C26" s="5" t="s">
        <v>50</v>
      </c>
      <c r="D26" s="6" t="s">
        <v>17</v>
      </c>
      <c r="E26" s="8" t="n">
        <v>1097</v>
      </c>
      <c r="F26" s="8" t="s">
        <v>51</v>
      </c>
      <c r="G26" s="8" t="n">
        <v>1097</v>
      </c>
      <c r="H26" s="8" t="n">
        <v>1102</v>
      </c>
      <c r="I26" s="8" t="n">
        <v>1103</v>
      </c>
      <c r="J26" s="8" t="n">
        <v>1097</v>
      </c>
      <c r="K26" s="8" t="n">
        <v>1157</v>
      </c>
      <c r="L26" s="8" t="s">
        <v>51</v>
      </c>
      <c r="M26" s="8" t="s">
        <v>51</v>
      </c>
    </row>
    <row r="27" customFormat="false" ht="30" hidden="false" customHeight="true" outlineLevel="0" collapsed="false">
      <c r="A27" s="4" t="n">
        <v>24</v>
      </c>
      <c r="B27" s="5"/>
      <c r="C27" s="5" t="s">
        <v>52</v>
      </c>
      <c r="D27" s="6" t="s">
        <v>17</v>
      </c>
      <c r="E27" s="8" t="n">
        <v>1022</v>
      </c>
      <c r="F27" s="8" t="s">
        <v>51</v>
      </c>
      <c r="G27" s="8" t="n">
        <v>987</v>
      </c>
      <c r="H27" s="8" t="n">
        <v>1008</v>
      </c>
      <c r="I27" s="8" t="n">
        <v>979</v>
      </c>
      <c r="J27" s="8" t="n">
        <v>972</v>
      </c>
      <c r="K27" s="8" t="n">
        <v>1000</v>
      </c>
      <c r="L27" s="8" t="s">
        <v>51</v>
      </c>
      <c r="M27" s="8" t="s">
        <v>51</v>
      </c>
    </row>
    <row r="28" customFormat="false" ht="30" hidden="false" customHeight="true" outlineLevel="0" collapsed="false">
      <c r="A28" s="4" t="n">
        <v>25</v>
      </c>
      <c r="B28" s="5"/>
      <c r="C28" s="5" t="s">
        <v>53</v>
      </c>
      <c r="D28" s="6" t="s">
        <v>17</v>
      </c>
      <c r="E28" s="8" t="n">
        <v>1188</v>
      </c>
      <c r="F28" s="8" t="s">
        <v>51</v>
      </c>
      <c r="G28" s="8" t="n">
        <v>1188</v>
      </c>
      <c r="H28" s="8" t="n">
        <v>1203</v>
      </c>
      <c r="I28" s="8" t="n">
        <v>1203</v>
      </c>
      <c r="J28" s="8" t="n">
        <v>1172</v>
      </c>
      <c r="K28" s="8" t="n">
        <v>1287</v>
      </c>
      <c r="L28" s="8" t="s">
        <v>51</v>
      </c>
      <c r="M28" s="8" t="s">
        <v>51</v>
      </c>
    </row>
    <row r="29" customFormat="false" ht="30" hidden="false" customHeight="true" outlineLevel="0" collapsed="false">
      <c r="A29" s="4" t="n">
        <v>26</v>
      </c>
      <c r="B29" s="5"/>
      <c r="C29" s="5" t="s">
        <v>54</v>
      </c>
      <c r="D29" s="6" t="s">
        <v>17</v>
      </c>
      <c r="E29" s="8" t="n">
        <v>1163</v>
      </c>
      <c r="F29" s="8" t="s">
        <v>51</v>
      </c>
      <c r="G29" s="8" t="n">
        <v>1156</v>
      </c>
      <c r="H29" s="8" t="n">
        <v>1134</v>
      </c>
      <c r="I29" s="8" t="n">
        <v>1132</v>
      </c>
      <c r="J29" s="8" t="n">
        <v>1135</v>
      </c>
      <c r="K29" s="8" t="n">
        <v>1247</v>
      </c>
      <c r="L29" s="8" t="s">
        <v>51</v>
      </c>
      <c r="M29" s="8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6.699029126214</v>
      </c>
      <c r="F4" s="14" t="n">
        <f aca="false">附表1!F4/(1+0.03)</f>
        <v>172.815533980583</v>
      </c>
      <c r="G4" s="14" t="n">
        <f aca="false">附表1!G4/(1+0.03)</f>
        <v>165.04854368932</v>
      </c>
      <c r="H4" s="14" t="n">
        <f aca="false">附表1!H4/(1+0.03)</f>
        <v>172.815533980583</v>
      </c>
      <c r="I4" s="14" t="n">
        <f aca="false">附表1!I4/(1+0.03)</f>
        <v>173.78640776699</v>
      </c>
      <c r="J4" s="14" t="n">
        <f aca="false">附表1!J4/(1+0.03)</f>
        <v>160.194174757282</v>
      </c>
      <c r="K4" s="14" t="n">
        <f aca="false">附表1!K4/(1+0.03)</f>
        <v>172.815533980583</v>
      </c>
      <c r="L4" s="14" t="n">
        <f aca="false">附表1!L4/(1+0.03)</f>
        <v>172.815533980583</v>
      </c>
      <c r="M4" s="14" t="n">
        <f aca="false">附表1!M4/(1+0.03)</f>
        <v>166.01941747572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4.1747572815534</v>
      </c>
      <c r="F5" s="14" t="n">
        <f aca="false">附表1!F5/(1+0.03)</f>
        <v>99.0291262135922</v>
      </c>
      <c r="G5" s="14" t="n">
        <f aca="false">附表1!G5/(1+0.03)</f>
        <v>99.0291262135922</v>
      </c>
      <c r="H5" s="14" t="n">
        <f aca="false">附表1!H5/(1+0.03)</f>
        <v>100.970873786408</v>
      </c>
      <c r="I5" s="14" t="n">
        <f aca="false">附表1!I5/(1+0.03)</f>
        <v>99.0291262135922</v>
      </c>
      <c r="J5" s="14" t="n">
        <f aca="false">附表1!J5/(1+0.03)</f>
        <v>93.2038834951456</v>
      </c>
      <c r="K5" s="14" t="n">
        <f aca="false">附表1!K5/(1+0.03)</f>
        <v>97.0873786407767</v>
      </c>
      <c r="L5" s="14" t="n">
        <f aca="false">附表1!L5/(1+0.03)</f>
        <v>94.1747572815534</v>
      </c>
      <c r="M5" s="14" t="n">
        <f aca="false">附表1!M5/(1+0.03)</f>
        <v>94.1747572815534</v>
      </c>
    </row>
    <row r="6" customFormat="false" ht="30" hidden="false" customHeight="true" outlineLevel="0" collapsed="false">
      <c r="A6" s="11" t="n">
        <v>3</v>
      </c>
      <c r="B6" s="11" t="s">
        <v>20</v>
      </c>
      <c r="C6" s="12" t="s">
        <v>21</v>
      </c>
      <c r="D6" s="13" t="s">
        <v>17</v>
      </c>
      <c r="E6" s="14" t="n">
        <f aca="false">附表1!E6/(1+0.03)</f>
        <v>36.8932038834952</v>
      </c>
      <c r="F6" s="14" t="n">
        <f aca="false">附表1!F6/(1+0.03)</f>
        <v>36.8932038834952</v>
      </c>
      <c r="G6" s="14" t="n">
        <f aca="false">附表1!G6/(1+0.03)</f>
        <v>36.8932038834952</v>
      </c>
      <c r="H6" s="14" t="n">
        <f aca="false">附表1!H6/(1+0.03)</f>
        <v>36.8932038834952</v>
      </c>
      <c r="I6" s="14" t="n">
        <f aca="false">附表1!I6/(1+0.03)</f>
        <v>36.8932038834952</v>
      </c>
      <c r="J6" s="14" t="n">
        <f aca="false">附表1!J6/(1+0.03)</f>
        <v>36.8932038834952</v>
      </c>
      <c r="K6" s="14" t="n">
        <f aca="false">附表1!K6/(1+0.03)</f>
        <v>36.8932038834952</v>
      </c>
      <c r="L6" s="14" t="n">
        <f aca="false">附表1!L6/(1+0.03)</f>
        <v>36.8932038834952</v>
      </c>
      <c r="M6" s="14" t="n">
        <f aca="false">附表1!M6/(1+0.03)</f>
        <v>36.8932038834952</v>
      </c>
    </row>
    <row r="7" customFormat="false" ht="30" hidden="false" customHeight="true" outlineLevel="0" collapsed="false">
      <c r="A7" s="11" t="n">
        <v>4</v>
      </c>
      <c r="B7" s="12" t="s">
        <v>22</v>
      </c>
      <c r="C7" s="12" t="s">
        <v>23</v>
      </c>
      <c r="D7" s="13" t="s">
        <v>17</v>
      </c>
      <c r="E7" s="14" t="n">
        <f aca="false">附表1!E7/(1+0.03)</f>
        <v>57.2815533980583</v>
      </c>
      <c r="F7" s="14" t="n">
        <f aca="false">附表1!F7/(1+0.03)</f>
        <v>57.2815533980583</v>
      </c>
      <c r="G7" s="14" t="n">
        <f aca="false">附表1!G7/(1+0.03)</f>
        <v>57.2815533980583</v>
      </c>
      <c r="H7" s="14" t="n">
        <f aca="false">附表1!H7/(1+0.03)</f>
        <v>57.2815533980583</v>
      </c>
      <c r="I7" s="14" t="n">
        <f aca="false">附表1!I7/(1+0.03)</f>
        <v>58.252427184466</v>
      </c>
      <c r="J7" s="14" t="n">
        <f aca="false">附表1!J7/(1+0.03)</f>
        <v>58.252427184466</v>
      </c>
      <c r="K7" s="14" t="n">
        <f aca="false">附表1!K7/(1+0.03)</f>
        <v>50.4854368932039</v>
      </c>
      <c r="L7" s="14" t="n">
        <f aca="false">附表1!L7/(1+0.03)</f>
        <v>43.6893203883495</v>
      </c>
      <c r="M7" s="14" t="n">
        <f aca="false">附表1!M7/(1+0.03)</f>
        <v>58.252427184466</v>
      </c>
    </row>
    <row r="8" customFormat="false" ht="30" hidden="false" customHeight="true" outlineLevel="0" collapsed="false">
      <c r="A8" s="11" t="n">
        <v>5</v>
      </c>
      <c r="B8" s="11" t="s">
        <v>24</v>
      </c>
      <c r="C8" s="12" t="s">
        <v>25</v>
      </c>
      <c r="D8" s="13" t="s">
        <v>17</v>
      </c>
      <c r="E8" s="14" t="n">
        <f aca="false">附表1!E8/(1+0.03)</f>
        <v>48.5436893203883</v>
      </c>
      <c r="F8" s="14" t="n">
        <f aca="false">附表1!F8/(1+0.03)</f>
        <v>48.5436893203883</v>
      </c>
      <c r="G8" s="14" t="n">
        <f aca="false">附表1!G8/(1+0.03)</f>
        <v>57.2815533980583</v>
      </c>
      <c r="H8" s="14" t="n">
        <f aca="false">附表1!H8/(1+0.03)</f>
        <v>57.2815533980583</v>
      </c>
      <c r="I8" s="14" t="n">
        <f aca="false">附表1!I8/(1+0.03)</f>
        <v>58.252427184466</v>
      </c>
      <c r="J8" s="14" t="n">
        <f aca="false">附表1!J8/(1+0.03)</f>
        <v>53.3980582524272</v>
      </c>
      <c r="K8" s="14" t="n">
        <f aca="false">附表1!K8/(1+0.03)</f>
        <v>50.4854368932039</v>
      </c>
      <c r="L8" s="14" t="n">
        <f aca="false">附表1!L8/(1+0.03)</f>
        <v>53.3980582524272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6</v>
      </c>
      <c r="C9" s="12" t="s">
        <v>25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6.3106796116505</v>
      </c>
      <c r="H9" s="14" t="n">
        <f aca="false">附表1!H9/(1+0.03)</f>
        <v>56.3106796116505</v>
      </c>
      <c r="I9" s="14" t="n">
        <f aca="false">附表1!I9/(1+0.03)</f>
        <v>57.2815533980583</v>
      </c>
      <c r="J9" s="14" t="n">
        <f aca="false">附表1!J9/(1+0.03)</f>
        <v>43.6893203883495</v>
      </c>
      <c r="K9" s="14" t="n">
        <f aca="false">附表1!K9/(1+0.03)</f>
        <v>45.631067961165</v>
      </c>
      <c r="L9" s="14" t="n">
        <f aca="false">附表1!L9/(1+0.03)</f>
        <v>48.5436893203883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2" t="s">
        <v>27</v>
      </c>
      <c r="C10" s="12" t="s">
        <v>28</v>
      </c>
      <c r="D10" s="13" t="s">
        <v>17</v>
      </c>
      <c r="E10" s="14" t="n">
        <f aca="false">附表1!E10/(1+0.03)</f>
        <v>91.2621359223301</v>
      </c>
      <c r="F10" s="14" t="n">
        <f aca="false">附表1!F10/(1+0.03)</f>
        <v>83.495145631068</v>
      </c>
      <c r="G10" s="14" t="n">
        <f aca="false">附表1!G10/(1+0.03)</f>
        <v>88.3495145631068</v>
      </c>
      <c r="H10" s="14" t="n">
        <f aca="false">附表1!H10/(1+0.03)</f>
        <v>92.2330097087379</v>
      </c>
      <c r="I10" s="14" t="n">
        <f aca="false">附表1!I10/(1+0.03)</f>
        <v>83.495145631068</v>
      </c>
      <c r="J10" s="14" t="n">
        <f aca="false">附表1!J10/(1+0.03)</f>
        <v>87.378640776699</v>
      </c>
      <c r="K10" s="14" t="n">
        <f aca="false">附表1!K10/(1+0.03)</f>
        <v>87.378640776699</v>
      </c>
      <c r="L10" s="14" t="n">
        <f aca="false">附表1!L10/(1+0.03)</f>
        <v>81.5533980582524</v>
      </c>
      <c r="M10" s="14" t="n">
        <f aca="false">附表1!M10/(1+0.03)</f>
        <v>79.6116504854369</v>
      </c>
    </row>
    <row r="11" customFormat="false" ht="30" hidden="false" customHeight="true" outlineLevel="0" collapsed="false">
      <c r="A11" s="11" t="n">
        <v>8</v>
      </c>
      <c r="B11" s="12" t="s">
        <v>29</v>
      </c>
      <c r="C11" s="12" t="s">
        <v>30</v>
      </c>
      <c r="D11" s="13" t="s">
        <v>17</v>
      </c>
      <c r="E11" s="14" t="n">
        <f aca="false">附表1!E11/(1+0.03)</f>
        <v>91.2621359223301</v>
      </c>
      <c r="F11" s="14" t="n">
        <f aca="false">附表1!F11/(1+0.03)</f>
        <v>83.495145631068</v>
      </c>
      <c r="G11" s="14" t="n">
        <f aca="false">附表1!G11/(1+0.03)</f>
        <v>88.3495145631068</v>
      </c>
      <c r="H11" s="14" t="n">
        <f aca="false">附表1!H11/(1+0.03)</f>
        <v>92.2330097087379</v>
      </c>
      <c r="I11" s="14" t="n">
        <f aca="false">附表1!I11/(1+0.03)</f>
        <v>83.495145631068</v>
      </c>
      <c r="J11" s="14" t="n">
        <f aca="false">附表1!J11/(1+0.03)</f>
        <v>87.378640776699</v>
      </c>
      <c r="K11" s="14" t="n">
        <f aca="false">附表1!K11/(1+0.03)</f>
        <v>87.378640776699</v>
      </c>
      <c r="L11" s="14" t="n">
        <f aca="false">附表1!L11/(1+0.03)</f>
        <v>81.5533980582524</v>
      </c>
      <c r="M11" s="14" t="n">
        <f aca="false">附表1!M11/(1+0.03)</f>
        <v>79.6116504854369</v>
      </c>
    </row>
    <row r="12" customFormat="false" ht="30" hidden="false" customHeight="true" outlineLevel="0" collapsed="false">
      <c r="A12" s="11" t="n">
        <v>9</v>
      </c>
      <c r="B12" s="12" t="s">
        <v>31</v>
      </c>
      <c r="C12" s="12" t="s">
        <v>23</v>
      </c>
      <c r="D12" s="13" t="s">
        <v>17</v>
      </c>
      <c r="E12" s="14" t="n">
        <f aca="false">附表1!E12/(1+0.03)</f>
        <v>91.2621359223301</v>
      </c>
      <c r="F12" s="14" t="n">
        <f aca="false">附表1!F12/(1+0.03)</f>
        <v>83.495145631068</v>
      </c>
      <c r="G12" s="14" t="n">
        <f aca="false">附表1!G12/(1+0.03)</f>
        <v>88.3495145631068</v>
      </c>
      <c r="H12" s="14" t="n">
        <f aca="false">附表1!H12/(1+0.03)</f>
        <v>92.2330097087379</v>
      </c>
      <c r="I12" s="14" t="n">
        <f aca="false">附表1!I12/(1+0.03)</f>
        <v>83.495145631068</v>
      </c>
      <c r="J12" s="14" t="n">
        <f aca="false">附表1!J12/(1+0.03)</f>
        <v>87.378640776699</v>
      </c>
      <c r="K12" s="14" t="n">
        <f aca="false">附表1!K12/(1+0.03)</f>
        <v>87.378640776699</v>
      </c>
      <c r="L12" s="14" t="n">
        <f aca="false">附表1!L12/(1+0.03)</f>
        <v>81.5533980582524</v>
      </c>
      <c r="M12" s="14" t="n">
        <f aca="false">附表1!M12/(1+0.03)</f>
        <v>79.6116504854369</v>
      </c>
    </row>
    <row r="13" customFormat="false" ht="37" hidden="false" customHeight="true" outlineLevel="0" collapsed="false">
      <c r="A13" s="11" t="n">
        <v>10</v>
      </c>
      <c r="B13" s="12" t="s">
        <v>32</v>
      </c>
      <c r="C13" s="12" t="s">
        <v>33</v>
      </c>
      <c r="D13" s="13" t="s">
        <v>17</v>
      </c>
      <c r="E13" s="14" t="n">
        <f aca="false">附表1!E13/(1+0.03)</f>
        <v>91.2621359223301</v>
      </c>
      <c r="F13" s="14" t="n">
        <f aca="false">附表1!F13/(1+0.03)</f>
        <v>83.495145631068</v>
      </c>
      <c r="G13" s="14" t="n">
        <f aca="false">附表1!G13/(1+0.03)</f>
        <v>88.3495145631068</v>
      </c>
      <c r="H13" s="14" t="n">
        <f aca="false">附表1!H13/(1+0.03)</f>
        <v>92.2330097087379</v>
      </c>
      <c r="I13" s="14" t="n">
        <f aca="false">附表1!I13/(1+0.03)</f>
        <v>83.495145631068</v>
      </c>
      <c r="J13" s="14" t="n">
        <f aca="false">附表1!J13/(1+0.03)</f>
        <v>87.378640776699</v>
      </c>
      <c r="K13" s="14" t="n">
        <f aca="false">附表1!K13/(1+0.03)</f>
        <v>87.378640776699</v>
      </c>
      <c r="L13" s="14" t="n">
        <f aca="false">附表1!L13/(1+0.03)</f>
        <v>81.5533980582524</v>
      </c>
      <c r="M13" s="14" t="n">
        <f aca="false">附表1!M13/(1+0.03)</f>
        <v>79.6116504854369</v>
      </c>
    </row>
    <row r="14" customFormat="false" ht="30" hidden="false" customHeight="true" outlineLevel="0" collapsed="false">
      <c r="A14" s="11" t="n">
        <v>11</v>
      </c>
      <c r="B14" s="12" t="s">
        <v>34</v>
      </c>
      <c r="C14" s="12" t="s">
        <v>28</v>
      </c>
      <c r="D14" s="13" t="s">
        <v>17</v>
      </c>
      <c r="E14" s="14" t="n">
        <f aca="false">附表1!E14/(1+0.03)</f>
        <v>100</v>
      </c>
      <c r="F14" s="14" t="n">
        <f aca="false">附表1!F14/(1+0.03)</f>
        <v>89.3203883495146</v>
      </c>
      <c r="G14" s="14" t="n">
        <f aca="false">附表1!G14/(1+0.03)</f>
        <v>90.2912621359223</v>
      </c>
      <c r="H14" s="14" t="n">
        <f aca="false">附表1!H14/(1+0.03)</f>
        <v>100</v>
      </c>
      <c r="I14" s="14" t="n">
        <f aca="false">附表1!I14/(1+0.03)</f>
        <v>90.2912621359223</v>
      </c>
      <c r="J14" s="14" t="n">
        <f aca="false">附表1!J14/(1+0.03)</f>
        <v>92.2330097087379</v>
      </c>
      <c r="K14" s="14" t="n">
        <f aca="false">附表1!K14/(1+0.03)</f>
        <v>95.1456310679612</v>
      </c>
      <c r="L14" s="14" t="n">
        <f aca="false">附表1!L14/(1+0.03)</f>
        <v>91.2621359223301</v>
      </c>
      <c r="M14" s="14" t="n">
        <f aca="false">附表1!M14/(1+0.03)</f>
        <v>91.2621359223301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30</v>
      </c>
      <c r="D15" s="13" t="s">
        <v>17</v>
      </c>
      <c r="E15" s="14" t="n">
        <f aca="false">附表1!E15/(1+0.03)</f>
        <v>100</v>
      </c>
      <c r="F15" s="14" t="n">
        <f aca="false">附表1!F15/(1+0.03)</f>
        <v>89.3203883495146</v>
      </c>
      <c r="G15" s="14" t="n">
        <f aca="false">附表1!G15/(1+0.03)</f>
        <v>90.2912621359223</v>
      </c>
      <c r="H15" s="14" t="n">
        <f aca="false">附表1!H15/(1+0.03)</f>
        <v>100</v>
      </c>
      <c r="I15" s="14" t="n">
        <f aca="false">附表1!I15/(1+0.03)</f>
        <v>90.2912621359223</v>
      </c>
      <c r="J15" s="14" t="n">
        <f aca="false">附表1!J15/(1+0.03)</f>
        <v>92.2330097087379</v>
      </c>
      <c r="K15" s="14" t="n">
        <f aca="false">附表1!K15/(1+0.03)</f>
        <v>95.1456310679612</v>
      </c>
      <c r="L15" s="14" t="n">
        <f aca="false">附表1!L15/(1+0.03)</f>
        <v>91.2621359223301</v>
      </c>
      <c r="M15" s="14" t="n">
        <f aca="false">附表1!M15/(1+0.03)</f>
        <v>91.2621359223301</v>
      </c>
    </row>
    <row r="16" customFormat="false" ht="36" hidden="false" customHeight="true" outlineLevel="0" collapsed="false">
      <c r="A16" s="11" t="n">
        <v>13</v>
      </c>
      <c r="B16" s="12" t="s">
        <v>36</v>
      </c>
      <c r="C16" s="12" t="s">
        <v>37</v>
      </c>
      <c r="D16" s="13" t="s">
        <v>17</v>
      </c>
      <c r="E16" s="14" t="n">
        <f aca="false">附表1!E16/(1+0.03)</f>
        <v>95.1456310679612</v>
      </c>
      <c r="F16" s="14" t="n">
        <f aca="false">附表1!F16/(1+0.03)</f>
        <v>89.3203883495146</v>
      </c>
      <c r="G16" s="14" t="n">
        <f aca="false">附表1!G16/(1+0.03)</f>
        <v>84.4660194174757</v>
      </c>
      <c r="H16" s="14" t="n">
        <f aca="false">附表1!H16/(1+0.03)</f>
        <v>93.2038834951456</v>
      </c>
      <c r="I16" s="14" t="n">
        <f aca="false">附表1!I16/(1+0.03)</f>
        <v>75.7281553398058</v>
      </c>
      <c r="J16" s="14" t="n">
        <f aca="false">附表1!J16/(1+0.03)</f>
        <v>72.8155339805825</v>
      </c>
      <c r="K16" s="14" t="n">
        <f aca="false">附表1!K16/(1+0.03)</f>
        <v>76.6990291262136</v>
      </c>
      <c r="L16" s="14" t="n">
        <f aca="false">附表1!L16/(1+0.03)</f>
        <v>79.6116504854369</v>
      </c>
      <c r="M16" s="14" t="n">
        <f aca="false">附表1!M16/(1+0.03)</f>
        <v>87.378640776699</v>
      </c>
    </row>
    <row r="17" customFormat="false" ht="36" hidden="false" customHeight="true" outlineLevel="0" collapsed="false">
      <c r="A17" s="11" t="n">
        <v>14</v>
      </c>
      <c r="B17" s="12" t="s">
        <v>38</v>
      </c>
      <c r="C17" s="12" t="s">
        <v>39</v>
      </c>
      <c r="D17" s="13" t="s">
        <v>17</v>
      </c>
      <c r="E17" s="14" t="n">
        <f aca="false">附表1!E17/(1+0.03)</f>
        <v>95.1456310679612</v>
      </c>
      <c r="F17" s="14" t="n">
        <f aca="false">附表1!F17/(1+0.03)</f>
        <v>89.3203883495146</v>
      </c>
      <c r="G17" s="14" t="n">
        <f aca="false">附表1!G17/(1+0.03)</f>
        <v>84.4660194174757</v>
      </c>
      <c r="H17" s="14" t="n">
        <f aca="false">附表1!H17/(1+0.03)</f>
        <v>93.2038834951456</v>
      </c>
      <c r="I17" s="14" t="n">
        <f aca="false">附表1!I17/(1+0.03)</f>
        <v>75.7281553398058</v>
      </c>
      <c r="J17" s="14" t="n">
        <f aca="false">附表1!J17/(1+0.03)</f>
        <v>72.8155339805825</v>
      </c>
      <c r="K17" s="14" t="n">
        <f aca="false">附表1!K17/(1+0.03)</f>
        <v>76.6990291262136</v>
      </c>
      <c r="L17" s="14" t="n">
        <f aca="false">附表1!L17/(1+0.03)</f>
        <v>79.6116504854369</v>
      </c>
      <c r="M17" s="14" t="n">
        <f aca="false">附表1!M17/(1+0.03)</f>
        <v>87.378640776699</v>
      </c>
    </row>
    <row r="18" customFormat="false" ht="30" hidden="false" customHeight="true" outlineLevel="0" collapsed="false">
      <c r="A18" s="11" t="n">
        <v>15</v>
      </c>
      <c r="B18" s="12" t="s">
        <v>40</v>
      </c>
      <c r="C18" s="12" t="s">
        <v>25</v>
      </c>
      <c r="D18" s="13" t="s">
        <v>17</v>
      </c>
      <c r="E18" s="14" t="n">
        <f aca="false">附表1!E18/(1+0.03)</f>
        <v>56.3106796116505</v>
      </c>
      <c r="F18" s="14" t="n">
        <f aca="false">附表1!F18/(1+0.03)</f>
        <v>56.3106796116505</v>
      </c>
      <c r="G18" s="14" t="n">
        <f aca="false">附表1!G18/(1+0.03)</f>
        <v>56.3106796116505</v>
      </c>
      <c r="H18" s="14" t="n">
        <f aca="false">附表1!H18/(1+0.03)</f>
        <v>58.252427184466</v>
      </c>
      <c r="I18" s="14" t="n">
        <f aca="false">附表1!I18/(1+0.03)</f>
        <v>56.3106796116505</v>
      </c>
      <c r="J18" s="14" t="n">
        <f aca="false">附表1!J18/(1+0.03)</f>
        <v>58.252427184466</v>
      </c>
      <c r="K18" s="14" t="n">
        <f aca="false">附表1!K18/(1+0.03)</f>
        <v>55.3398058252427</v>
      </c>
      <c r="L18" s="14" t="n">
        <f aca="false">附表1!L18/(1+0.03)</f>
        <v>49.5145631067961</v>
      </c>
      <c r="M18" s="14" t="n">
        <f aca="false">附表1!M18/(1+0.03)</f>
        <v>56.3106796116505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5</v>
      </c>
      <c r="D19" s="13" t="s">
        <v>17</v>
      </c>
      <c r="E19" s="14" t="n">
        <f aca="false">附表1!E19/(1+0.03)</f>
        <v>169.902912621359</v>
      </c>
      <c r="F19" s="14" t="n">
        <f aca="false">附表1!F19/(1+0.03)</f>
        <v>179.611650485437</v>
      </c>
      <c r="G19" s="14" t="n">
        <f aca="false">附表1!G19/(1+0.03)</f>
        <v>179.611650485437</v>
      </c>
      <c r="H19" s="14" t="n">
        <f aca="false">附表1!H19/(1+0.03)</f>
        <v>174.757281553398</v>
      </c>
      <c r="I19" s="14" t="n">
        <f aca="false">附表1!I19/(1+0.03)</f>
        <v>174.757281553398</v>
      </c>
      <c r="J19" s="14" t="n">
        <f aca="false">附表1!J19/(1+0.03)</f>
        <v>179.611650485437</v>
      </c>
      <c r="K19" s="14" t="n">
        <f aca="false">附表1!K19/(1+0.03)</f>
        <v>174.757281553398</v>
      </c>
      <c r="L19" s="14" t="n">
        <f aca="false">附表1!L19/(1+0.03)</f>
        <v>174.757281553398</v>
      </c>
      <c r="M19" s="14" t="n">
        <f aca="false">附表1!M19/(1+0.03)</f>
        <v>179.611650485437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5</v>
      </c>
      <c r="D20" s="13" t="s">
        <v>17</v>
      </c>
      <c r="E20" s="14" t="n">
        <f aca="false">附表1!E20/(1+0.03)</f>
        <v>160.194174757282</v>
      </c>
      <c r="F20" s="14" t="n">
        <f aca="false">附表1!F20/(1+0.03)</f>
        <v>165.04854368932</v>
      </c>
      <c r="G20" s="14" t="n">
        <f aca="false">附表1!G20/(1+0.03)</f>
        <v>160.194174757282</v>
      </c>
      <c r="H20" s="14" t="n">
        <f aca="false">附表1!H20/(1+0.03)</f>
        <v>165.04854368932</v>
      </c>
      <c r="I20" s="14" t="n">
        <f aca="false">附表1!I20/(1+0.03)</f>
        <v>160.194174757282</v>
      </c>
      <c r="J20" s="14" t="n">
        <f aca="false">附表1!J20/(1+0.03)</f>
        <v>160.194174757282</v>
      </c>
      <c r="K20" s="14" t="n">
        <f aca="false">附表1!K20/(1+0.03)</f>
        <v>160.194174757282</v>
      </c>
      <c r="L20" s="14" t="n">
        <f aca="false">附表1!L20/(1+0.03)</f>
        <v>160.194174757282</v>
      </c>
      <c r="M20" s="14" t="n">
        <f aca="false">附表1!M20/(1+0.03)</f>
        <v>160.194174757282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5</v>
      </c>
      <c r="D21" s="13" t="s">
        <v>17</v>
      </c>
      <c r="E21" s="14" t="n">
        <f aca="false">附表1!E21/(1+0.03)</f>
        <v>223.300970873786</v>
      </c>
      <c r="F21" s="14" t="n">
        <f aca="false">附表1!F21/(1+0.03)</f>
        <v>228.155339805825</v>
      </c>
      <c r="G21" s="14" t="n">
        <f aca="false">附表1!G21/(1+0.03)</f>
        <v>223.300970873786</v>
      </c>
      <c r="H21" s="14" t="n">
        <f aca="false">附表1!H21/(1+0.03)</f>
        <v>228.155339805825</v>
      </c>
      <c r="I21" s="14" t="n">
        <f aca="false">附表1!I21/(1+0.03)</f>
        <v>228.155339805825</v>
      </c>
      <c r="J21" s="14" t="n">
        <f aca="false">附表1!J21/(1+0.03)</f>
        <v>223.300970873786</v>
      </c>
      <c r="K21" s="14" t="n">
        <f aca="false">附表1!K21/(1+0.03)</f>
        <v>223.300970873786</v>
      </c>
      <c r="L21" s="14" t="n">
        <f aca="false">附表1!L21/(1+0.03)</f>
        <v>223.300970873786</v>
      </c>
      <c r="M21" s="14" t="n">
        <f aca="false">附表1!M21/(1+0.03)</f>
        <v>228.155339805825</v>
      </c>
    </row>
    <row r="22" customFormat="false" ht="30" hidden="false" customHeight="true" outlineLevel="0" collapsed="false">
      <c r="A22" s="11" t="n">
        <v>19</v>
      </c>
      <c r="B22" s="5" t="s">
        <v>44</v>
      </c>
      <c r="C22" s="6" t="s">
        <v>45</v>
      </c>
      <c r="D22" s="6" t="s">
        <v>17</v>
      </c>
      <c r="E22" s="14" t="n">
        <f aca="false">附表1!E22/(1+0.13)</f>
        <v>338.938053097345</v>
      </c>
      <c r="F22" s="14" t="n">
        <f aca="false">附表1!F22/(1+0.13)</f>
        <v>347.787610619469</v>
      </c>
      <c r="G22" s="14" t="n">
        <f aca="false">附表1!G22/(1+0.13)</f>
        <v>344.24778761062</v>
      </c>
      <c r="H22" s="14" t="n">
        <f aca="false">附表1!H22/(1+0.13)</f>
        <v>343.362831858407</v>
      </c>
      <c r="I22" s="14" t="n">
        <f aca="false">附表1!I22/(1+0.13)</f>
        <v>333.628318584071</v>
      </c>
      <c r="J22" s="14" t="n">
        <f aca="false">附表1!J22/(1+0.13)</f>
        <v>339.823008849558</v>
      </c>
      <c r="K22" s="14" t="n">
        <f aca="false">附表1!K22/(1+0.13)</f>
        <v>344.24778761062</v>
      </c>
      <c r="L22" s="14" t="n">
        <f aca="false">附表1!L22/(1+0.13)</f>
        <v>352.212389380531</v>
      </c>
      <c r="M22" s="14" t="n">
        <f aca="false">附表1!M22/(1+0.13)</f>
        <v>343.362831858407</v>
      </c>
    </row>
    <row r="23" customFormat="false" ht="30" hidden="false" customHeight="true" outlineLevel="0" collapsed="false">
      <c r="A23" s="11" t="n">
        <v>20</v>
      </c>
      <c r="B23" s="5"/>
      <c r="C23" s="6" t="s">
        <v>46</v>
      </c>
      <c r="D23" s="6" t="s">
        <v>17</v>
      </c>
      <c r="E23" s="14" t="n">
        <f aca="false">附表1!E23/(1+0.13)</f>
        <v>361.061946902655</v>
      </c>
      <c r="F23" s="14" t="n">
        <f aca="false">附表1!F23/(1+0.13)</f>
        <v>366.371681415929</v>
      </c>
      <c r="G23" s="14" t="n">
        <f aca="false">附表1!G23/(1+0.13)</f>
        <v>361.061946902655</v>
      </c>
      <c r="H23" s="14" t="n">
        <f aca="false">附表1!H23/(1+0.13)</f>
        <v>358.407079646018</v>
      </c>
      <c r="I23" s="14" t="n">
        <f aca="false">附表1!I23/(1+0.13)</f>
        <v>352.212389380531</v>
      </c>
      <c r="J23" s="14" t="n">
        <f aca="false">附表1!J23/(1+0.13)</f>
        <v>359.29203539823</v>
      </c>
      <c r="K23" s="14" t="n">
        <f aca="false">附表1!K23/(1+0.13)</f>
        <v>367.256637168142</v>
      </c>
      <c r="L23" s="14" t="n">
        <f aca="false">附表1!L23/(1+0.13)</f>
        <v>372.566371681416</v>
      </c>
      <c r="M23" s="14" t="n">
        <f aca="false">附表1!M23/(1+0.13)</f>
        <v>357.522123893805</v>
      </c>
    </row>
    <row r="24" customFormat="false" ht="30" hidden="false" customHeight="true" outlineLevel="0" collapsed="false">
      <c r="A24" s="11" t="n">
        <v>21</v>
      </c>
      <c r="B24" s="5"/>
      <c r="C24" s="6" t="s">
        <v>47</v>
      </c>
      <c r="D24" s="6" t="s">
        <v>17</v>
      </c>
      <c r="E24" s="14" t="n">
        <f aca="false">附表1!E24/(1+0.13)</f>
        <v>390.265486725664</v>
      </c>
      <c r="F24" s="14" t="n">
        <f aca="false">附表1!F24/(1+0.13)</f>
        <v>395.575221238938</v>
      </c>
      <c r="G24" s="14" t="n">
        <f aca="false">附表1!G24/(1+0.13)</f>
        <v>381.41592920354</v>
      </c>
      <c r="H24" s="14" t="n">
        <f aca="false">附表1!H24/(1+0.13)</f>
        <v>376.106194690266</v>
      </c>
      <c r="I24" s="14" t="n">
        <f aca="false">附表1!I24/(1+0.13)</f>
        <v>385.840707964602</v>
      </c>
      <c r="J24" s="14" t="n">
        <f aca="false">附表1!J24/(1+0.13)</f>
        <v>384.955752212389</v>
      </c>
      <c r="K24" s="14" t="n">
        <f aca="false">附表1!K24/(1+0.13)</f>
        <v>392.035398230089</v>
      </c>
      <c r="L24" s="14" t="n">
        <f aca="false">附表1!L24/(1+0.13)</f>
        <v>398.230088495575</v>
      </c>
      <c r="M24" s="14" t="n">
        <f aca="false">附表1!M24/(1+0.13)</f>
        <v>376.106194690266</v>
      </c>
    </row>
    <row r="25" customFormat="false" ht="30" hidden="false" customHeight="true" outlineLevel="0" collapsed="false">
      <c r="A25" s="11" t="n">
        <v>22</v>
      </c>
      <c r="B25" s="5"/>
      <c r="C25" s="6" t="s">
        <v>48</v>
      </c>
      <c r="D25" s="6" t="s">
        <v>17</v>
      </c>
      <c r="E25" s="14" t="n">
        <f aca="false">附表1!E25/(1+0.13)</f>
        <v>427.433628318584</v>
      </c>
      <c r="F25" s="14" t="n">
        <f aca="false">附表1!F25/(1+0.13)</f>
        <v>420.353982300885</v>
      </c>
      <c r="G25" s="14" t="n">
        <f aca="false">附表1!G25/(1+0.13)</f>
        <v>414.159292035398</v>
      </c>
      <c r="H25" s="14" t="n">
        <f aca="false">附表1!H25/(1+0.13)</f>
        <v>420.353982300885</v>
      </c>
      <c r="I25" s="14" t="n">
        <f aca="false">附表1!I25/(1+0.13)</f>
        <v>417.699115044248</v>
      </c>
      <c r="J25" s="14" t="n">
        <f aca="false">附表1!J25/(1+0.13)</f>
        <v>417.699115044248</v>
      </c>
      <c r="K25" s="14" t="n">
        <f aca="false">附表1!K25/(1+0.13)</f>
        <v>430.088495575221</v>
      </c>
      <c r="L25" s="14" t="n">
        <f aca="false">附表1!L25/(1+0.13)</f>
        <v>438.053097345133</v>
      </c>
      <c r="M25" s="14" t="n">
        <f aca="false">附表1!M25/(1+0.13)</f>
        <v>438.053097345133</v>
      </c>
    </row>
    <row r="26" customFormat="false" ht="30" hidden="false" customHeight="true" outlineLevel="0" collapsed="false">
      <c r="A26" s="11" t="n">
        <v>23</v>
      </c>
      <c r="B26" s="5" t="s">
        <v>49</v>
      </c>
      <c r="C26" s="5" t="s">
        <v>50</v>
      </c>
      <c r="D26" s="6" t="s">
        <v>17</v>
      </c>
      <c r="E26" s="14" t="n">
        <f aca="false">附表1!E26/(1+0.13)</f>
        <v>970.796460176991</v>
      </c>
      <c r="F26" s="14" t="s">
        <v>51</v>
      </c>
      <c r="G26" s="14" t="n">
        <f aca="false">附表1!G26/(1+0.13)</f>
        <v>970.796460176991</v>
      </c>
      <c r="H26" s="14" t="n">
        <f aca="false">附表1!H26/(1+0.13)</f>
        <v>975.221238938053</v>
      </c>
      <c r="I26" s="14" t="n">
        <f aca="false">附表1!I26/(1+0.13)</f>
        <v>976.106194690266</v>
      </c>
      <c r="J26" s="14" t="n">
        <f aca="false">附表1!J26/(1+0.13)</f>
        <v>970.796460176991</v>
      </c>
      <c r="K26" s="14" t="n">
        <f aca="false">附表1!K26/(1+0.13)</f>
        <v>1023.89380530973</v>
      </c>
      <c r="L26" s="14" t="s">
        <v>51</v>
      </c>
      <c r="M26" s="14" t="s">
        <v>51</v>
      </c>
    </row>
    <row r="27" customFormat="false" ht="30" hidden="false" customHeight="true" outlineLevel="0" collapsed="false">
      <c r="A27" s="11" t="n">
        <v>24</v>
      </c>
      <c r="B27" s="5"/>
      <c r="C27" s="5" t="s">
        <v>52</v>
      </c>
      <c r="D27" s="6" t="s">
        <v>17</v>
      </c>
      <c r="E27" s="14" t="n">
        <f aca="false">附表1!E27/(1+0.13)</f>
        <v>904.424778761062</v>
      </c>
      <c r="F27" s="14" t="s">
        <v>51</v>
      </c>
      <c r="G27" s="14" t="n">
        <f aca="false">附表1!G27/(1+0.13)</f>
        <v>873.451327433628</v>
      </c>
      <c r="H27" s="14" t="n">
        <f aca="false">附表1!H27/(1+0.13)</f>
        <v>892.035398230089</v>
      </c>
      <c r="I27" s="14" t="n">
        <f aca="false">附表1!I27/(1+0.13)</f>
        <v>866.371681415929</v>
      </c>
      <c r="J27" s="14" t="n">
        <f aca="false">附表1!J27/(1+0.13)</f>
        <v>860.176991150443</v>
      </c>
      <c r="K27" s="14" t="n">
        <f aca="false">附表1!K27/(1+0.13)</f>
        <v>884.95575221239</v>
      </c>
      <c r="L27" s="14" t="s">
        <v>51</v>
      </c>
      <c r="M27" s="14" t="s">
        <v>51</v>
      </c>
    </row>
    <row r="28" customFormat="false" ht="30" hidden="false" customHeight="true" outlineLevel="0" collapsed="false">
      <c r="A28" s="11" t="n">
        <v>25</v>
      </c>
      <c r="B28" s="5"/>
      <c r="C28" s="5" t="s">
        <v>53</v>
      </c>
      <c r="D28" s="6" t="s">
        <v>17</v>
      </c>
      <c r="E28" s="14" t="n">
        <f aca="false">附表1!E28/(1+0.13)</f>
        <v>1051.32743362832</v>
      </c>
      <c r="F28" s="14" t="s">
        <v>51</v>
      </c>
      <c r="G28" s="14" t="n">
        <f aca="false">附表1!G28/(1+0.13)</f>
        <v>1051.32743362832</v>
      </c>
      <c r="H28" s="14" t="n">
        <f aca="false">附表1!H28/(1+0.13)</f>
        <v>1064.6017699115</v>
      </c>
      <c r="I28" s="14" t="n">
        <f aca="false">附表1!I28/(1+0.13)</f>
        <v>1064.6017699115</v>
      </c>
      <c r="J28" s="14" t="n">
        <f aca="false">附表1!J28/(1+0.13)</f>
        <v>1037.16814159292</v>
      </c>
      <c r="K28" s="14" t="n">
        <f aca="false">附表1!K28/(1+0.13)</f>
        <v>1138.93805309735</v>
      </c>
      <c r="L28" s="14" t="s">
        <v>51</v>
      </c>
      <c r="M28" s="14" t="s">
        <v>51</v>
      </c>
    </row>
    <row r="29" customFormat="false" ht="30" hidden="false" customHeight="true" outlineLevel="0" collapsed="false">
      <c r="A29" s="11" t="n">
        <v>26</v>
      </c>
      <c r="B29" s="5"/>
      <c r="C29" s="5" t="s">
        <v>54</v>
      </c>
      <c r="D29" s="6" t="s">
        <v>17</v>
      </c>
      <c r="E29" s="14" t="n">
        <f aca="false">附表1!E29/(1+0.13)</f>
        <v>1029.20353982301</v>
      </c>
      <c r="F29" s="14" t="s">
        <v>51</v>
      </c>
      <c r="G29" s="14" t="n">
        <f aca="false">附表1!G29/(1+0.13)</f>
        <v>1023.00884955752</v>
      </c>
      <c r="H29" s="14" t="n">
        <f aca="false">附表1!H29/(1+0.13)</f>
        <v>1003.53982300885</v>
      </c>
      <c r="I29" s="14" t="n">
        <f aca="false">附表1!I29/(1+0.13)</f>
        <v>1001.76991150442</v>
      </c>
      <c r="J29" s="14" t="n">
        <f aca="false">附表1!J29/(1+0.13)</f>
        <v>1004.42477876106</v>
      </c>
      <c r="K29" s="14" t="n">
        <f aca="false">附表1!K29/(1+0.13)</f>
        <v>1103.53982300885</v>
      </c>
      <c r="L29" s="14" t="s">
        <v>51</v>
      </c>
      <c r="M29" s="14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8:37:48Z</dcterms:created>
  <dc:creator>Administrator</dc:creator>
  <dc:description/>
  <dc:language>en-US</dc:language>
  <cp:lastModifiedBy>V-demojn.</cp:lastModifiedBy>
  <dcterms:modified xsi:type="dcterms:W3CDTF">2025-07-10T10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2.1.0.21915</vt:lpwstr>
  </property>
</Properties>
</file>